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227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64718.6782</v>
      </c>
      <c r="D19" s="19" t="n">
        <v>627663.59</v>
      </c>
      <c r="E19" s="19" t="n">
        <v>640325.14</v>
      </c>
      <c r="F19" s="20" t="n">
        <v>41675.32</v>
      </c>
      <c r="G19" s="21" t="n">
        <f aca="false">D19+D20-C19-F19-F20</f>
        <v>-460492.458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35355.88</v>
      </c>
      <c r="E20" s="19" t="n">
        <v>237758.06</v>
      </c>
      <c r="F20" s="20" t="n">
        <v>17117.9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01233.55</v>
      </c>
      <c r="D21" s="20" t="n">
        <v>93934.73</v>
      </c>
      <c r="E21" s="20" t="n">
        <v>94430.23</v>
      </c>
      <c r="F21" s="20" t="n">
        <v>6937.35</v>
      </c>
      <c r="G21" s="21" t="n">
        <f aca="false">D21+D22+D23-C21-F21-F22-F23</f>
        <v>152200.1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0636.53</v>
      </c>
      <c r="E22" s="20" t="n">
        <v>185123.89</v>
      </c>
      <c r="F22" s="20" t="n">
        <v>12303.5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096.17</v>
      </c>
      <c r="E23" s="20" t="n">
        <v>997.22</v>
      </c>
      <c r="F23" s="20" t="n">
        <v>800.4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365952.2282</v>
      </c>
      <c r="D24" s="24" t="n">
        <f aca="false">SUM(D19:D23)</f>
        <v>1136494.56</v>
      </c>
      <c r="E24" s="24" t="n">
        <f aca="false">SUM(E19:E23)</f>
        <v>1158634.54</v>
      </c>
      <c r="F24" s="24" t="n">
        <f aca="false">SUM(F19:F23)</f>
        <v>78834.64</v>
      </c>
      <c r="G24" s="24" t="n">
        <f aca="false">SUM(G19:G23)</f>
        <v>-308292.308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3186.36</v>
      </c>
      <c r="D30" s="20" t="n">
        <v>33732.74</v>
      </c>
      <c r="E30" s="20" t="n">
        <v>1794.31</v>
      </c>
      <c r="F30" s="20" t="n">
        <v>33186.36</v>
      </c>
      <c r="G30" s="20" t="n">
        <f aca="false">C30-E30-F30</f>
        <v>-1794.3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4302.28</v>
      </c>
      <c r="D31" s="20" t="n">
        <v>146602.78</v>
      </c>
      <c r="E31" s="20" t="n">
        <v>8339.43</v>
      </c>
      <c r="F31" s="20" t="n">
        <v>144302.28</v>
      </c>
      <c r="G31" s="20" t="n">
        <f aca="false">C31-E31-F31</f>
        <v>-8339.4299999999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42870.56</v>
      </c>
      <c r="D32" s="20" t="n">
        <v>145517.64</v>
      </c>
      <c r="E32" s="20" t="n">
        <v>8094.91</v>
      </c>
      <c r="F32" s="20" t="n">
        <v>106601.143194371</v>
      </c>
      <c r="G32" s="20" t="n">
        <f aca="false">C32-E32-F32</f>
        <v>28174.506805628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6280.2</v>
      </c>
      <c r="D33" s="20" t="n">
        <v>36962.19</v>
      </c>
      <c r="E33" s="20" t="n">
        <v>2072.51</v>
      </c>
      <c r="F33" s="20" t="n">
        <v>36280.2</v>
      </c>
      <c r="G33" s="20" t="n">
        <f aca="false">C33-E33-F33</f>
        <v>-2072.5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03771.61</v>
      </c>
      <c r="D35" s="20" t="n">
        <v>106423.06</v>
      </c>
      <c r="E35" s="20" t="n">
        <v>5604.11</v>
      </c>
      <c r="F35" s="20" t="n">
        <v>103771.61</v>
      </c>
      <c r="G35" s="20" t="n">
        <f aca="false">C35-E35-F35</f>
        <v>-5604.11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5386.76</v>
      </c>
      <c r="D36" s="20" t="n">
        <v>15634.15</v>
      </c>
      <c r="E36" s="20" t="n">
        <v>826.41</v>
      </c>
      <c r="F36" s="20" t="n">
        <v>15386.76</v>
      </c>
      <c r="G36" s="20" t="n">
        <f aca="false">C36-E36-F36</f>
        <v>-826.4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093.84</v>
      </c>
      <c r="D37" s="20" t="n">
        <v>3145.3</v>
      </c>
      <c r="E37" s="20" t="n">
        <v>151.36</v>
      </c>
      <c r="F37" s="20" t="n">
        <v>3093.84</v>
      </c>
      <c r="G37" s="20" t="n">
        <f aca="false">C37-E37-F37</f>
        <v>-151.3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9904.71</v>
      </c>
      <c r="D38" s="20" t="n">
        <v>20647.63</v>
      </c>
      <c r="E38" s="20" t="n">
        <v>2791.72</v>
      </c>
      <c r="F38" s="20" t="n">
        <v>19904.71</v>
      </c>
      <c r="G38" s="20" t="n">
        <f aca="false">C38-E38-F38</f>
        <v>-2791.7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6715</v>
      </c>
      <c r="D40" s="20" t="n">
        <v>88177.24</v>
      </c>
      <c r="E40" s="20" t="n">
        <v>4608.65</v>
      </c>
      <c r="F40" s="20" t="n">
        <v>86715</v>
      </c>
      <c r="G40" s="20" t="n">
        <f aca="false">C40-E40-F40</f>
        <v>-4608.6499999999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5319.6</v>
      </c>
      <c r="D41" s="20" t="n">
        <v>35986.17</v>
      </c>
      <c r="E41" s="20" t="n">
        <v>1948.6</v>
      </c>
      <c r="F41" s="20" t="n">
        <v>35319.6</v>
      </c>
      <c r="G41" s="20" t="n">
        <f aca="false">C41-E41-F41</f>
        <v>-1948.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63330.72</v>
      </c>
      <c r="D42" s="20" t="n">
        <v>61363.71</v>
      </c>
      <c r="E42" s="20" t="n">
        <v>1967.01</v>
      </c>
      <c r="F42" s="20" t="n">
        <v>63330.72</v>
      </c>
      <c r="G42" s="20" t="n">
        <f aca="false">C42-E42-F42</f>
        <v>-1967.01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84161.64</v>
      </c>
      <c r="D45" s="29" t="n">
        <f aca="false">SUM(D30:D44)</f>
        <v>694192.61</v>
      </c>
      <c r="E45" s="29" t="n">
        <f aca="false">SUM(E30:E44)</f>
        <v>38199.02</v>
      </c>
      <c r="F45" s="29" t="n">
        <f aca="false">SUM(F30:F44)</f>
        <v>647892.223194371</v>
      </c>
      <c r="G45" s="29" t="n">
        <f aca="false">SUM(G30:G44)</f>
        <v>-1929.6031943712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068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765.19918551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482.1389959347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421.0680107229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1211.66837461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2038.068627585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6601.14319437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7033.6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820656.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852827.1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33Z</dcterms:created>
  <dc:creator>1</dc:creator>
  <dc:description/>
  <dc:language>en-US</dc:language>
  <cp:lastModifiedBy>1</cp:lastModifiedBy>
  <dcterms:modified xsi:type="dcterms:W3CDTF">2014-03-14T06:47:34Z</dcterms:modified>
  <cp:revision>0</cp:revision>
  <dc:subject/>
  <dc:title/>
</cp:coreProperties>
</file>